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Universidad del Cauca</t>
  </si>
  <si>
    <t xml:space="preserve">Vicerrectoria Administrativa</t>
  </si>
  <si>
    <t xml:space="preserve">PRESUPUESTO OFICIAL</t>
  </si>
  <si>
    <t xml:space="preserve">REMODELACIÓN Y ADECUACIÓN DE ESPACIOS EN EL MUSEO DE HISTORIA NATURAL</t>
  </si>
  <si>
    <t xml:space="preserve">CUARTO DE HORNO DE SECADO PARA EL MUSEO DE HISTORIA NATURALES</t>
  </si>
  <si>
    <t xml:space="preserve">ÍTEM </t>
  </si>
  <si>
    <t xml:space="preserve">DESCRIPCIÓ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1.10</t>
  </si>
  <si>
    <t xml:space="preserve">Localización  general y replanteo </t>
  </si>
  <si>
    <t xml:space="preserve">M2</t>
  </si>
  <si>
    <t xml:space="preserve">Excavación material común E=0.50 </t>
  </si>
  <si>
    <t xml:space="preserve">M3</t>
  </si>
  <si>
    <t xml:space="preserve">Bote  de material común</t>
  </si>
  <si>
    <t xml:space="preserve">ESTRUCTURA </t>
  </si>
  <si>
    <t xml:space="preserve">Solado de limpieza E=0.5,  17,5 MPA</t>
  </si>
  <si>
    <t xml:space="preserve">Vigía de cimentación 20*20 CM, CCTO 3000 PSI incluye formaleta</t>
  </si>
  <si>
    <t xml:space="preserve">ML</t>
  </si>
  <si>
    <t xml:space="preserve">Columneta en concreto 3000 PSI, 15*25 CM incluye formaleta</t>
  </si>
  <si>
    <t xml:space="preserve">Viga de amarre  en concreto 3000 PSI, 20*12 CM incluye formaleta</t>
  </si>
  <si>
    <t xml:space="preserve">2.50</t>
  </si>
  <si>
    <t xml:space="preserve">suministro ,corte y amarre de hierros 60000 PSI</t>
  </si>
  <si>
    <t xml:space="preserve">KG</t>
  </si>
  <si>
    <t xml:space="preserve">INSTALACIONES HIDROSANITARIAS</t>
  </si>
  <si>
    <t xml:space="preserve">Excavación  redes instalaciones sanitarias</t>
  </si>
  <si>
    <t xml:space="preserve">Suministro e instalación puntos sanitarios 2" PVC TP</t>
  </si>
  <si>
    <t xml:space="preserve">UND</t>
  </si>
  <si>
    <t xml:space="preserve">Suministro e instalación punto hidráulico  1/2" PVC TP</t>
  </si>
  <si>
    <t xml:space="preserve">Caja de inspección interna 0.60M X 0.60 M (1.10 H)</t>
  </si>
  <si>
    <t xml:space="preserve">Suministro e instalación bajante 2" en PVC</t>
  </si>
  <si>
    <t xml:space="preserve">suministro e instalación canal en lamina  galvanizada para agua lluvias</t>
  </si>
  <si>
    <t xml:space="preserve">INSTALACIONES ELÉCTRICAS</t>
  </si>
  <si>
    <t xml:space="preserve">Salida para iluminación 110 Voltios en conduit  metálico galvanizado 3/4"  con accesorios.   Conductores No.12 AWG -THHN -THWN Centelsa y un conductor No.12 AWG -THHN-THWN /Cu  Centelsa (verde) línea a tierra, cajas galvanizadas octogonales" (4 x 4" donde se requiera) desde bandeja portacables hasta caja de aparatear</t>
  </si>
  <si>
    <t xml:space="preserve">Suministro e instalación de lámpara imperio 2 x 54 W/32 W/120 V, piramidal, con rejilla especular 2".   2 x 1 x 16 celdas chasis coll rolled calibre 26, pintura poliestérica color blanco, libre de amarillamiento, multivoltaje, incluye tubos.</t>
  </si>
  <si>
    <t xml:space="preserve">Salida para tomacorriente doble ,corrientes de servicio normal que incluye: tubo conduit PVC 1/2" ( 3/4" donde   se necesité), toma levinton, caja de 2*4"</t>
  </si>
  <si>
    <t xml:space="preserve">Salida para toma corrientes ESPECIALES que incluye: cable Nº 10 AWG THHN/THWN COBRE , toma corrientes de seguridad hasta 3x50A</t>
  </si>
  <si>
    <t xml:space="preserve">MAMPOSTERÍA Y CONCRETOS</t>
  </si>
  <si>
    <t xml:space="preserve">Muros ladrillo en soga sucio, mortero 1:4</t>
  </si>
  <si>
    <t xml:space="preserve">Construcción de mesones  en concreto de 21 MPA ancho 0,60m espesor 0,07 refuerzo con varilla de 3/8" cada 15cm en ambas direcciones</t>
  </si>
  <si>
    <t xml:space="preserve">Concreto de piso  de 17 MPA, incluye malla de refuerzo M-084,, espesor losa =8cm </t>
  </si>
  <si>
    <t xml:space="preserve">5.60</t>
  </si>
  <si>
    <t xml:space="preserve">Repello de muros con mortero 1:3 E= 2.5 cm</t>
  </si>
  <si>
    <t xml:space="preserve">ENCHAPES, REVESTIMIENTOS EN MUROS </t>
  </si>
  <si>
    <t xml:space="preserve">suministro e instalación de baldosa alfa, granito pulido de 0,30x0,30 con tratamiento completo( destronque, fragua, pulida y brillada)</t>
  </si>
  <si>
    <t xml:space="preserve">Enchape pared  blanco  0.20x0,20 incluye pega y fragua</t>
  </si>
  <si>
    <t xml:space="preserve">Suministro e instalación de guarda escoba en granito tipo alfa recto H 7cm</t>
  </si>
  <si>
    <t xml:space="preserve">Construcción de acabado  en granito pulido blanco  para mesones No. 2, salpicadero en media caña h= 0.10, para mesones, incluye carteras , ancho del mesón=0,60, cartera lateral = 0,10</t>
  </si>
  <si>
    <t xml:space="preserve">6.60</t>
  </si>
  <si>
    <t xml:space="preserve">Suministro e instalación de lavaplatos sencillo de empotrar Sokoda, en acero inoxidable, dimensiones 62 x 48, incluye grifería sencilla, tapones, sifón, rejilla y accesorios para instalación</t>
  </si>
  <si>
    <t xml:space="preserve">UN</t>
  </si>
  <si>
    <t xml:space="preserve">CARPINTERÍA  EN ALUMINIO</t>
  </si>
  <si>
    <t xml:space="preserve">Construcción e instalación de puerta , en aluminio una nave,  REF. T-87,  11/2"*11/2",  enchapada, aluminio anodizado natural PERFIL F-06.  acabado certificado por el fabricante.  Dimensión total de la puerta 1.0 x h=2.20 (ver esquema), parte superior con cuerpo fijo h=0.20M, incluye marco en aluminio y chapa SCHLAGE</t>
  </si>
  <si>
    <t xml:space="preserve">Ventana en aluminio anodizado  natural de 2x 1.20 cm sistema 7-44 y vidrio incoloro en 5mm </t>
  </si>
  <si>
    <t xml:space="preserve">CUBIERTA</t>
  </si>
  <si>
    <t xml:space="preserve">Suministro e instalación de perlin  metálico de 4"x 2"x 2mm para cubierta pintados en anticorrosivo y pintura de acabado</t>
  </si>
  <si>
    <t xml:space="preserve">  Suministro e instalación  de cubierta en teja ondulada de fibro cemento #4 con todos elementos para su correcta instalación</t>
  </si>
  <si>
    <t xml:space="preserve">ESTUCO Y PINTURA</t>
  </si>
  <si>
    <t xml:space="preserve">Suministro y aplicación de estuco para muros</t>
  </si>
  <si>
    <t xml:space="preserve">Suministro y aplicación de pintura vinilo sin plomo  para muros tipo 1 a tres manos</t>
  </si>
  <si>
    <t xml:space="preserve">SUBTOTAL  OBRA</t>
  </si>
  <si>
    <t xml:space="preserve">PRESUPUESTO PARA INSTALACIÓN MONTAJE Y CARGA DE AIRES ACONDICIONADOS SAMSUNG Y L.G. PARA EL MUSEO DE HISTORIA NATURAL EN LAS ÁREAS DE EL LABORATORIO DE RECOLECCIÓN DE LÍQUIDOS Y COLECCIÓN DE REFERENCIAS</t>
  </si>
  <si>
    <t xml:space="preserve">INSTALACIÓN Y MONTAJE</t>
  </si>
  <si>
    <t xml:space="preserve">Montaje y carga de aires acondicionados marca Sansung de 12000 BTU tipo Mini Split</t>
  </si>
  <si>
    <t xml:space="preserve">Montaje y carga de aires acondicionados marca L.G. de 5000 BTU tipo de Sobreponer tipo Ventana</t>
  </si>
  <si>
    <t xml:space="preserve">Suministro e instalación de tablero de breaker, trifásico 12 circuitos, 5 hilos, , barraje de 125 A . SQUARE D Tipo NTQ-412-SQ  </t>
  </si>
  <si>
    <t xml:space="preserve">Salida para toma corriente doble  servicio normal que incluye: tubo conduit PVC 1/2" ( 3/4" donde se necesite), toma levinton, caja de 2*4"</t>
  </si>
  <si>
    <t xml:space="preserve">Suministro e instalación puntos sanitarios 2"</t>
  </si>
  <si>
    <t xml:space="preserve">Suministro e instalación 2" </t>
  </si>
  <si>
    <t xml:space="preserve">3.50</t>
  </si>
  <si>
    <t xml:space="preserve">Suministro e instalación de red hidráulica en tubería de cobre de 1/2´ incluido accesorios y espuma de recubrimiento de poliuretano.  </t>
  </si>
  <si>
    <t xml:space="preserve">PRESUPUESTO REMODELACIÓN DE BATERÍAS SANITARIAS MUSEO DE CIENCIAS NATURALES</t>
  </si>
  <si>
    <t xml:space="preserve">DEMOLICIÓN DE PISOS</t>
  </si>
  <si>
    <t xml:space="preserve">Demolición de enchape de piso y pared en cerámica, incluye demolición de mortero, retiró, acarreo y bote de escombros</t>
  </si>
  <si>
    <t xml:space="preserve">Demolición de muro enchapado</t>
  </si>
  <si>
    <t xml:space="preserve">Demolición de vigueta de amarre</t>
  </si>
  <si>
    <t xml:space="preserve">Demolición de mesón enchapado</t>
  </si>
  <si>
    <t xml:space="preserve">Desmonte de aparatos sanitarios</t>
  </si>
  <si>
    <t xml:space="preserve">Desmonte de lavamanos</t>
  </si>
  <si>
    <t xml:space="preserve">Desmonte de orinales</t>
  </si>
  <si>
    <t xml:space="preserve">Desmonte de puertas metálicas</t>
  </si>
  <si>
    <t xml:space="preserve">MAMPOSTERÍA, REPELLO, CONCRETOS </t>
  </si>
  <si>
    <t xml:space="preserve">nivelación de piso en mortero 1:4 espesor promedio = 0,04mts</t>
  </si>
  <si>
    <t xml:space="preserve">Construcción de brocales para pocetas de aseo, ladrillo común soga, repellado por ambas caras y cartera;  altura de brocal 0.60 mts, incluye enchape en cerámica Valencia de 0,20 x 0,30, color beige.</t>
  </si>
  <si>
    <t xml:space="preserve">PINTURA Y ACABADOS</t>
  </si>
  <si>
    <t xml:space="preserve">Construcción de cielo falso en Superboard de 8mm, Instalado sobre perfileria rolada calibre 26, cada 40 cm, con tratamiento de juntas  mediante la utilización de masilla etercoart como sellador y cinta malla, aplicación de eterglass para acabado y pulido de las mismas.  Incluye estuco y pintura  vinilo Tipo I a tres (3) manos; espesor de lamina de Superboard 6 mm con apertura de huecos para  lámparas fluorescentes El cielo falso suspendido con alambre galvanizado calibre 14 según especificaciones del proveedor.</t>
  </si>
  <si>
    <t xml:space="preserve"> Suministro e instalación  de enchape para piso en porcelanato antideslizante  para baño de 0,34x0,34cm  incluye material de pega y fragua.</t>
  </si>
  <si>
    <t xml:space="preserve">Suministro e instalación de cerámica Valencia primera calidad de 0.20 x 0.30, color beige para muros ref. 286019001" incluye pega y fragua.</t>
  </si>
  <si>
    <t xml:space="preserve">Pintura vinilo tipo 1 a tres manos para muros, incluye resanes y estuco en áreas afectadas</t>
  </si>
  <si>
    <t xml:space="preserve">APARATOS SANITARIOS</t>
  </si>
  <si>
    <t xml:space="preserve"> </t>
  </si>
  <si>
    <t xml:space="preserve">Suministro e instalación de lavamanos de sobreponer  Marsella  Ref.: 01301 incluye llave automática para lavamanos acople manguera lavamanos y sifón </t>
  </si>
  <si>
    <t xml:space="preserve">Sumistro e instalación de sanitario San Giorgio redondo completo  control azul Ref.: 121351001, incluye  acople de manguera y accesorios</t>
  </si>
  <si>
    <t xml:space="preserve">Suministro e instalación de orinal Santafé   Ref. 00401 Color: BONE, incluye grifería para orinal automática Ref.703200001,  acoples y accesorios y sifón orinal en P/Santafé </t>
  </si>
  <si>
    <t xml:space="preserve">Construcción de acabado  en granito pulido blanco No. 2, salpicadero en media caña h= 0.10, para mesones, incluye carteras, dilataciones en bronce, ancho del mesón=0,60, cartera lateral = 0,10</t>
  </si>
  <si>
    <t xml:space="preserve">Suministro e instalación de espejo de 4ml para baño de 1.55 x 1,00</t>
  </si>
  <si>
    <t xml:space="preserve">Suministro e instalación punto hidráulico  1/2" PVC</t>
  </si>
  <si>
    <t xml:space="preserve">Suministro e instalación puntos sanitarios 4" PVC TP</t>
  </si>
  <si>
    <t xml:space="preserve">Suministro e instalación de rejillas para sifón de 2" con sosco</t>
  </si>
  <si>
    <t xml:space="preserve">Suministro e instalación de llaves de paso 1/2" plástica de sierre rápido</t>
  </si>
  <si>
    <t xml:space="preserve">CARPINTERÍA EN ALUMINIO</t>
  </si>
  <si>
    <t xml:space="preserve">Construcción  e instalación de divisiones en aluminio para baños, anodizado natural con perfileria de 1" x 1" T 77 y T 78 con pisa vidrios en U referencia U 68 con empaques de neopreno; enchape F 06. Puertas con perfil vertical ALN 388  y Horizontal ALN390, con pasador y manija. Altura de la división dos metros de enchape con 0.20 metros libres en área inferior, acabado certificado por fabricante. NOTA: El total de metros cuadrados incluye veinte puertas de 0.75 metros de ancho.</t>
  </si>
  <si>
    <t xml:space="preserve">PRESUPUESTO DE OBRA ELÉCTRICA </t>
  </si>
  <si>
    <t xml:space="preserve">Salida para toma corrientes servicio normal que incluye: Tubo conduit PVC 1/2" (3/4" donde se requiera) con accesorios, cajas PVC 2x4" (cajas 4x4" donde se requiera, conductores CENTELSA / CECSA Nº 12 AWG THHN/THWN COBRE , tomas corrientes LX ARQUEA  dobles con polo a tierra.</t>
  </si>
  <si>
    <t xml:space="preserve">Instalación de lámparas fluorescentes incrustar 2x28 w balasto electrónico multirango,sin acrílico , marca ILTEC. </t>
  </si>
  <si>
    <t xml:space="preserve">Suministro e instalación de secadores de mano Ref. 706030001</t>
  </si>
  <si>
    <t xml:space="preserve">COSTO DIRECTO </t>
  </si>
  <si>
    <t xml:space="preserve"> COSTO INDIRECTO (AUI 25%)</t>
  </si>
  <si>
    <t xml:space="preserve">COSTO INDIRECTO +COSTO DIRECTO</t>
  </si>
  <si>
    <t xml:space="preserve">IVA 16% SOBRE LA UTILIDAD 5%</t>
  </si>
  <si>
    <t xml:space="preserve">COSTO TOTAL</t>
  </si>
  <si>
    <t xml:space="preserve">Arq. Diego Castro Garcia</t>
  </si>
  <si>
    <t xml:space="preserve">Arq. Luz Janeth Garcia Restrepo</t>
  </si>
  <si>
    <t xml:space="preserve">Profesional Universitario</t>
  </si>
  <si>
    <t xml:space="preserve">Área de Infraestructura</t>
  </si>
  <si>
    <t xml:space="preserve">Área Planeación Fís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0"/>
    <numFmt numFmtId="167" formatCode="_(* #,##0.00_);_(* \(#,##0.00\);_(* \-??_);_(@_)"/>
    <numFmt numFmtId="168" formatCode="0.00"/>
    <numFmt numFmtId="169" formatCode="\$#,##0.00"/>
    <numFmt numFmtId="170" formatCode="[$$-2C0A]\ #,##0"/>
    <numFmt numFmtId="171" formatCode="_(\$* #,##0_);_(\$* \(#,##0\);_(\$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_Diseño Colegio del Norte" xfId="21"/>
    <cellStyle name="Normal 10" xfId="22"/>
    <cellStyle name="Normal 11" xfId="23"/>
    <cellStyle name="Normal 12" xfId="24"/>
    <cellStyle name="Normal 14" xfId="25"/>
    <cellStyle name="Normal 15" xfId="26"/>
    <cellStyle name="Normal 16" xfId="27"/>
    <cellStyle name="Normal 18" xfId="28"/>
    <cellStyle name="Normal 19" xfId="29"/>
    <cellStyle name="Normal 3" xfId="30"/>
    <cellStyle name="Normal 5" xfId="31"/>
    <cellStyle name="Normal_Pto-Tejada remodelacion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674640</xdr:colOff>
      <xdr:row>3</xdr:row>
      <xdr:rowOff>66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0240" y="0"/>
          <a:ext cx="6444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41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B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5"/>
      <c r="H6" s="5"/>
      <c r="I6" s="5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" hidden="false" customHeight="false" outlineLevel="0" collapsed="false">
      <c r="A9" s="9" t="n">
        <v>1</v>
      </c>
      <c r="B9" s="10" t="s">
        <v>11</v>
      </c>
      <c r="C9" s="7"/>
      <c r="D9" s="7"/>
      <c r="E9" s="7"/>
      <c r="F9" s="7"/>
    </row>
    <row r="10" customFormat="false" ht="15" hidden="false" customHeight="false" outlineLevel="0" collapsed="false">
      <c r="A10" s="11" t="s">
        <v>12</v>
      </c>
      <c r="B10" s="12" t="s">
        <v>13</v>
      </c>
      <c r="C10" s="13" t="s">
        <v>14</v>
      </c>
      <c r="D10" s="14" t="n">
        <v>17</v>
      </c>
      <c r="E10" s="14" t="n">
        <v>1200</v>
      </c>
      <c r="F10" s="14" t="n">
        <f aca="false">D10*E10</f>
        <v>20400</v>
      </c>
    </row>
    <row r="11" customFormat="false" ht="15" hidden="false" customHeight="false" outlineLevel="0" collapsed="false">
      <c r="A11" s="15" t="n">
        <v>1.2</v>
      </c>
      <c r="B11" s="16" t="s">
        <v>15</v>
      </c>
      <c r="C11" s="17" t="s">
        <v>16</v>
      </c>
      <c r="D11" s="18" t="n">
        <v>7</v>
      </c>
      <c r="E11" s="19" t="n">
        <v>9290</v>
      </c>
      <c r="F11" s="19" t="n">
        <f aca="false">D11*E11</f>
        <v>65030</v>
      </c>
    </row>
    <row r="12" customFormat="false" ht="15" hidden="false" customHeight="false" outlineLevel="0" collapsed="false">
      <c r="A12" s="15" t="n">
        <v>1.3</v>
      </c>
      <c r="B12" s="20" t="s">
        <v>17</v>
      </c>
      <c r="C12" s="17" t="s">
        <v>16</v>
      </c>
      <c r="D12" s="18" t="n">
        <v>8</v>
      </c>
      <c r="E12" s="14" t="n">
        <v>17000</v>
      </c>
      <c r="F12" s="21" t="n">
        <f aca="false">D12*E12</f>
        <v>136000</v>
      </c>
    </row>
    <row r="13" customFormat="false" ht="15" hidden="false" customHeight="false" outlineLevel="0" collapsed="false">
      <c r="A13" s="22" t="n">
        <v>2</v>
      </c>
      <c r="B13" s="23" t="s">
        <v>18</v>
      </c>
      <c r="C13" s="24"/>
      <c r="D13" s="18"/>
      <c r="E13" s="19"/>
      <c r="F13" s="19"/>
    </row>
    <row r="14" customFormat="false" ht="15" hidden="false" customHeight="false" outlineLevel="0" collapsed="false">
      <c r="A14" s="15" t="n">
        <v>2.1</v>
      </c>
      <c r="B14" s="16" t="s">
        <v>19</v>
      </c>
      <c r="C14" s="13" t="s">
        <v>14</v>
      </c>
      <c r="D14" s="18" t="n">
        <v>17</v>
      </c>
      <c r="E14" s="19" t="n">
        <v>34500</v>
      </c>
      <c r="F14" s="19" t="n">
        <f aca="false">D14*E14</f>
        <v>586500</v>
      </c>
    </row>
    <row r="15" customFormat="false" ht="30" hidden="false" customHeight="false" outlineLevel="0" collapsed="false">
      <c r="A15" s="15" t="n">
        <v>2.2</v>
      </c>
      <c r="B15" s="25" t="s">
        <v>20</v>
      </c>
      <c r="C15" s="17" t="s">
        <v>21</v>
      </c>
      <c r="D15" s="18" t="n">
        <v>15</v>
      </c>
      <c r="E15" s="19" t="n">
        <v>39800</v>
      </c>
      <c r="F15" s="19" t="n">
        <f aca="false">D15*E15</f>
        <v>597000</v>
      </c>
    </row>
    <row r="16" customFormat="false" ht="30" hidden="false" customHeight="false" outlineLevel="0" collapsed="false">
      <c r="A16" s="15" t="n">
        <v>2.3</v>
      </c>
      <c r="B16" s="25" t="s">
        <v>22</v>
      </c>
      <c r="C16" s="17" t="s">
        <v>21</v>
      </c>
      <c r="D16" s="18" t="n">
        <v>13</v>
      </c>
      <c r="E16" s="19" t="n">
        <v>41000</v>
      </c>
      <c r="F16" s="19" t="n">
        <f aca="false">D16*E16</f>
        <v>533000</v>
      </c>
    </row>
    <row r="17" customFormat="false" ht="30" hidden="false" customHeight="false" outlineLevel="0" collapsed="false">
      <c r="A17" s="15" t="n">
        <v>2.4</v>
      </c>
      <c r="B17" s="25" t="s">
        <v>23</v>
      </c>
      <c r="C17" s="17" t="s">
        <v>21</v>
      </c>
      <c r="D17" s="18" t="n">
        <v>15</v>
      </c>
      <c r="E17" s="19" t="n">
        <v>48000</v>
      </c>
      <c r="F17" s="19" t="n">
        <f aca="false">D17*E17</f>
        <v>720000</v>
      </c>
    </row>
    <row r="18" customFormat="false" ht="15" hidden="false" customHeight="false" outlineLevel="0" collapsed="false">
      <c r="A18" s="26" t="s">
        <v>24</v>
      </c>
      <c r="B18" s="25" t="s">
        <v>25</v>
      </c>
      <c r="C18" s="17" t="s">
        <v>26</v>
      </c>
      <c r="D18" s="18" t="n">
        <v>280</v>
      </c>
      <c r="E18" s="19" t="n">
        <v>3500</v>
      </c>
      <c r="F18" s="19" t="n">
        <f aca="false">D18*E18</f>
        <v>980000</v>
      </c>
    </row>
    <row r="19" customFormat="false" ht="15" hidden="false" customHeight="false" outlineLevel="0" collapsed="false">
      <c r="A19" s="22" t="n">
        <v>3</v>
      </c>
      <c r="B19" s="23" t="s">
        <v>27</v>
      </c>
      <c r="C19" s="24"/>
      <c r="D19" s="18"/>
      <c r="E19" s="19"/>
      <c r="F19" s="19"/>
    </row>
    <row r="20" customFormat="false" ht="15" hidden="false" customHeight="false" outlineLevel="0" collapsed="false">
      <c r="A20" s="15" t="n">
        <v>3.1</v>
      </c>
      <c r="B20" s="27" t="s">
        <v>28</v>
      </c>
      <c r="C20" s="17" t="s">
        <v>21</v>
      </c>
      <c r="D20" s="18" t="n">
        <v>10</v>
      </c>
      <c r="E20" s="19" t="n">
        <v>12100</v>
      </c>
      <c r="F20" s="19" t="n">
        <f aca="false">SUM(D20*E20)</f>
        <v>121000</v>
      </c>
    </row>
    <row r="21" customFormat="false" ht="30" hidden="false" customHeight="false" outlineLevel="0" collapsed="false">
      <c r="A21" s="15" t="n">
        <v>3.2</v>
      </c>
      <c r="B21" s="27" t="s">
        <v>29</v>
      </c>
      <c r="C21" s="17" t="s">
        <v>30</v>
      </c>
      <c r="D21" s="18" t="n">
        <v>2</v>
      </c>
      <c r="E21" s="19" t="n">
        <v>30798.9</v>
      </c>
      <c r="F21" s="19" t="n">
        <f aca="false">D21*E21</f>
        <v>61597.8</v>
      </c>
    </row>
    <row r="22" customFormat="false" ht="15" hidden="false" customHeight="false" outlineLevel="0" collapsed="false">
      <c r="A22" s="15" t="n">
        <v>3.4</v>
      </c>
      <c r="B22" s="16" t="s">
        <v>31</v>
      </c>
      <c r="C22" s="17" t="s">
        <v>30</v>
      </c>
      <c r="D22" s="18" t="n">
        <v>1</v>
      </c>
      <c r="E22" s="19" t="n">
        <v>22302.46</v>
      </c>
      <c r="F22" s="19" t="n">
        <f aca="false">D22*E22</f>
        <v>22302.46</v>
      </c>
    </row>
    <row r="23" customFormat="false" ht="15" hidden="false" customHeight="false" outlineLevel="0" collapsed="false">
      <c r="A23" s="15" t="n">
        <v>3.5</v>
      </c>
      <c r="B23" s="16" t="s">
        <v>32</v>
      </c>
      <c r="C23" s="17" t="s">
        <v>30</v>
      </c>
      <c r="D23" s="18" t="n">
        <v>1</v>
      </c>
      <c r="E23" s="19" t="n">
        <v>217648.52</v>
      </c>
      <c r="F23" s="19" t="n">
        <f aca="false">D23*E23</f>
        <v>217648.52</v>
      </c>
    </row>
    <row r="24" customFormat="false" ht="15" hidden="false" customHeight="false" outlineLevel="0" collapsed="false">
      <c r="A24" s="15" t="n">
        <v>3.6</v>
      </c>
      <c r="B24" s="16" t="s">
        <v>33</v>
      </c>
      <c r="C24" s="17" t="s">
        <v>21</v>
      </c>
      <c r="D24" s="18" t="n">
        <v>3</v>
      </c>
      <c r="E24" s="19" t="n">
        <v>69000</v>
      </c>
      <c r="F24" s="19" t="n">
        <f aca="false">D24*E24</f>
        <v>207000</v>
      </c>
    </row>
    <row r="25" customFormat="false" ht="30" hidden="false" customHeight="false" outlineLevel="0" collapsed="false">
      <c r="A25" s="15" t="n">
        <v>3.7</v>
      </c>
      <c r="B25" s="25" t="s">
        <v>34</v>
      </c>
      <c r="C25" s="17" t="s">
        <v>21</v>
      </c>
      <c r="D25" s="18" t="n">
        <v>6</v>
      </c>
      <c r="E25" s="19" t="n">
        <v>68000</v>
      </c>
      <c r="F25" s="19" t="n">
        <f aca="false">SUM(D25*E25)</f>
        <v>408000</v>
      </c>
    </row>
    <row r="26" customFormat="false" ht="15" hidden="false" customHeight="false" outlineLevel="0" collapsed="false">
      <c r="A26" s="22" t="n">
        <v>4</v>
      </c>
      <c r="B26" s="28" t="s">
        <v>35</v>
      </c>
      <c r="C26" s="17"/>
      <c r="D26" s="18"/>
      <c r="E26" s="19"/>
      <c r="F26" s="19"/>
    </row>
    <row r="27" customFormat="false" ht="105" hidden="false" customHeight="false" outlineLevel="0" collapsed="false">
      <c r="A27" s="26" t="n">
        <v>4.1</v>
      </c>
      <c r="B27" s="29" t="s">
        <v>36</v>
      </c>
      <c r="C27" s="30" t="s">
        <v>30</v>
      </c>
      <c r="D27" s="31" t="n">
        <v>2</v>
      </c>
      <c r="E27" s="14" t="n">
        <v>94212</v>
      </c>
      <c r="F27" s="21" t="n">
        <f aca="false">D27*E27</f>
        <v>188424</v>
      </c>
    </row>
    <row r="28" customFormat="false" ht="75" hidden="false" customHeight="false" outlineLevel="0" collapsed="false">
      <c r="A28" s="15" t="n">
        <v>4.2</v>
      </c>
      <c r="B28" s="29" t="s">
        <v>37</v>
      </c>
      <c r="C28" s="30" t="s">
        <v>30</v>
      </c>
      <c r="D28" s="31" t="n">
        <v>2</v>
      </c>
      <c r="E28" s="14" t="n">
        <v>160000</v>
      </c>
      <c r="F28" s="21" t="n">
        <f aca="false">D28*E28</f>
        <v>320000</v>
      </c>
    </row>
    <row r="29" customFormat="false" ht="60" hidden="false" customHeight="false" outlineLevel="0" collapsed="false">
      <c r="A29" s="11" t="n">
        <v>4.3</v>
      </c>
      <c r="B29" s="32" t="s">
        <v>38</v>
      </c>
      <c r="C29" s="17" t="s">
        <v>30</v>
      </c>
      <c r="D29" s="18" t="n">
        <v>2</v>
      </c>
      <c r="E29" s="19" t="n">
        <v>60000</v>
      </c>
      <c r="F29" s="19" t="n">
        <f aca="false">+D29*E29</f>
        <v>120000</v>
      </c>
    </row>
    <row r="30" customFormat="false" ht="45" hidden="false" customHeight="false" outlineLevel="0" collapsed="false">
      <c r="A30" s="18" t="n">
        <v>4.4</v>
      </c>
      <c r="B30" s="33" t="s">
        <v>39</v>
      </c>
      <c r="C30" s="30" t="s">
        <v>30</v>
      </c>
      <c r="D30" s="34" t="n">
        <v>1</v>
      </c>
      <c r="E30" s="26" t="n">
        <v>74300</v>
      </c>
      <c r="F30" s="21" t="n">
        <f aca="false">+E30*D30</f>
        <v>74300</v>
      </c>
    </row>
    <row r="31" customFormat="false" ht="15" hidden="false" customHeight="false" outlineLevel="0" collapsed="false">
      <c r="A31" s="22" t="n">
        <v>5</v>
      </c>
      <c r="B31" s="35" t="s">
        <v>40</v>
      </c>
      <c r="C31" s="30"/>
      <c r="D31" s="14"/>
      <c r="E31" s="14"/>
      <c r="F31" s="21"/>
    </row>
    <row r="32" customFormat="false" ht="15" hidden="false" customHeight="false" outlineLevel="0" collapsed="false">
      <c r="A32" s="14" t="n">
        <v>5.1</v>
      </c>
      <c r="B32" s="36" t="s">
        <v>41</v>
      </c>
      <c r="C32" s="30" t="s">
        <v>14</v>
      </c>
      <c r="D32" s="14" t="n">
        <v>40</v>
      </c>
      <c r="E32" s="14" t="n">
        <v>27135</v>
      </c>
      <c r="F32" s="21" t="n">
        <f aca="false">D32*E32</f>
        <v>1085400</v>
      </c>
    </row>
    <row r="33" customFormat="false" ht="45" hidden="false" customHeight="false" outlineLevel="0" collapsed="false">
      <c r="A33" s="21" t="n">
        <v>5.3</v>
      </c>
      <c r="B33" s="37" t="s">
        <v>42</v>
      </c>
      <c r="C33" s="38" t="s">
        <v>21</v>
      </c>
      <c r="D33" s="21" t="n">
        <v>6</v>
      </c>
      <c r="E33" s="14" t="n">
        <v>54867</v>
      </c>
      <c r="F33" s="14" t="n">
        <f aca="false">D33*E33</f>
        <v>329202</v>
      </c>
    </row>
    <row r="34" customFormat="false" ht="30" hidden="false" customHeight="false" outlineLevel="0" collapsed="false">
      <c r="A34" s="31" t="n">
        <v>5.5</v>
      </c>
      <c r="B34" s="39" t="s">
        <v>43</v>
      </c>
      <c r="C34" s="40" t="s">
        <v>14</v>
      </c>
      <c r="D34" s="41" t="n">
        <v>18</v>
      </c>
      <c r="E34" s="42" t="n">
        <v>37000</v>
      </c>
      <c r="F34" s="42" t="n">
        <f aca="false">D34*E34</f>
        <v>666000</v>
      </c>
    </row>
    <row r="35" customFormat="false" ht="15" hidden="false" customHeight="false" outlineLevel="0" collapsed="false">
      <c r="A35" s="19" t="s">
        <v>44</v>
      </c>
      <c r="B35" s="43" t="s">
        <v>45</v>
      </c>
      <c r="C35" s="44" t="s">
        <v>14</v>
      </c>
      <c r="D35" s="26" t="n">
        <v>80</v>
      </c>
      <c r="E35" s="19" t="n">
        <v>15939</v>
      </c>
      <c r="F35" s="19"/>
    </row>
    <row r="36" customFormat="false" ht="15" hidden="false" customHeight="false" outlineLevel="0" collapsed="false">
      <c r="A36" s="45" t="n">
        <v>6</v>
      </c>
      <c r="B36" s="10" t="s">
        <v>46</v>
      </c>
      <c r="C36" s="30"/>
      <c r="D36" s="14"/>
      <c r="E36" s="14"/>
      <c r="F36" s="14"/>
    </row>
    <row r="37" customFormat="false" ht="45" hidden="false" customHeight="false" outlineLevel="0" collapsed="false">
      <c r="A37" s="14" t="n">
        <v>6.1</v>
      </c>
      <c r="B37" s="36" t="s">
        <v>47</v>
      </c>
      <c r="C37" s="30" t="s">
        <v>14</v>
      </c>
      <c r="D37" s="14" t="n">
        <v>17</v>
      </c>
      <c r="E37" s="14" t="n">
        <v>70740</v>
      </c>
      <c r="F37" s="26" t="n">
        <f aca="false">SUM(D37*E37)</f>
        <v>1202580</v>
      </c>
    </row>
    <row r="38" customFormat="false" ht="30" hidden="false" customHeight="false" outlineLevel="0" collapsed="false">
      <c r="A38" s="14" t="n">
        <v>6.2</v>
      </c>
      <c r="B38" s="27" t="s">
        <v>48</v>
      </c>
      <c r="C38" s="30" t="s">
        <v>14</v>
      </c>
      <c r="D38" s="14" t="n">
        <v>6</v>
      </c>
      <c r="E38" s="46" t="n">
        <v>36250</v>
      </c>
      <c r="F38" s="14" t="n">
        <f aca="false">SUM(D38*E38)</f>
        <v>217500</v>
      </c>
    </row>
    <row r="39" customFormat="false" ht="30" hidden="false" customHeight="false" outlineLevel="0" collapsed="false">
      <c r="A39" s="21" t="n">
        <v>6.4</v>
      </c>
      <c r="B39" s="27" t="s">
        <v>49</v>
      </c>
      <c r="C39" s="30" t="s">
        <v>21</v>
      </c>
      <c r="D39" s="14" t="n">
        <v>16</v>
      </c>
      <c r="E39" s="46" t="n">
        <v>15000</v>
      </c>
      <c r="F39" s="14" t="n">
        <f aca="false">(D39*E39)</f>
        <v>240000</v>
      </c>
    </row>
    <row r="40" customFormat="false" ht="60" hidden="false" customHeight="false" outlineLevel="0" collapsed="false">
      <c r="A40" s="47" t="n">
        <v>6.5</v>
      </c>
      <c r="B40" s="37" t="s">
        <v>50</v>
      </c>
      <c r="C40" s="38" t="s">
        <v>21</v>
      </c>
      <c r="D40" s="21" t="n">
        <v>18</v>
      </c>
      <c r="E40" s="14" t="n">
        <v>63268.9567813054</v>
      </c>
      <c r="F40" s="14" t="n">
        <f aca="false">D40*E40</f>
        <v>1138841.2220635</v>
      </c>
    </row>
    <row r="41" customFormat="false" ht="60" hidden="false" customHeight="false" outlineLevel="0" collapsed="false">
      <c r="A41" s="48" t="s">
        <v>51</v>
      </c>
      <c r="B41" s="37" t="s">
        <v>52</v>
      </c>
      <c r="C41" s="49" t="s">
        <v>53</v>
      </c>
      <c r="D41" s="50" t="n">
        <v>1</v>
      </c>
      <c r="E41" s="14" t="n">
        <v>150000</v>
      </c>
      <c r="F41" s="14" t="n">
        <f aca="false">D41*E41</f>
        <v>150000</v>
      </c>
    </row>
    <row r="42" customFormat="false" ht="15" hidden="false" customHeight="false" outlineLevel="0" collapsed="false">
      <c r="A42" s="51" t="n">
        <v>7.2</v>
      </c>
      <c r="B42" s="35" t="s">
        <v>54</v>
      </c>
      <c r="C42" s="30"/>
      <c r="D42" s="14"/>
      <c r="E42" s="52"/>
      <c r="F42" s="53"/>
    </row>
    <row r="43" customFormat="false" ht="105" hidden="false" customHeight="false" outlineLevel="0" collapsed="false">
      <c r="A43" s="14" t="n">
        <v>7.3</v>
      </c>
      <c r="B43" s="54" t="s">
        <v>55</v>
      </c>
      <c r="C43" s="30" t="s">
        <v>30</v>
      </c>
      <c r="D43" s="14" t="n">
        <v>1</v>
      </c>
      <c r="E43" s="14" t="n">
        <v>623780</v>
      </c>
      <c r="F43" s="21" t="n">
        <f aca="false">D43*E43</f>
        <v>623780</v>
      </c>
    </row>
    <row r="44" customFormat="false" ht="30" hidden="false" customHeight="false" outlineLevel="0" collapsed="false">
      <c r="A44" s="21" t="n">
        <v>7.4</v>
      </c>
      <c r="B44" s="36" t="s">
        <v>56</v>
      </c>
      <c r="C44" s="30" t="s">
        <v>30</v>
      </c>
      <c r="D44" s="55" t="n">
        <v>1</v>
      </c>
      <c r="E44" s="14" t="n">
        <v>300000</v>
      </c>
      <c r="F44" s="21" t="n">
        <f aca="false">D44*E44</f>
        <v>300000</v>
      </c>
    </row>
    <row r="45" customFormat="false" ht="15" hidden="false" customHeight="false" outlineLevel="0" collapsed="false">
      <c r="A45" s="26" t="n">
        <v>8</v>
      </c>
      <c r="B45" s="56" t="s">
        <v>57</v>
      </c>
      <c r="C45" s="30"/>
      <c r="D45" s="57"/>
      <c r="E45" s="14"/>
      <c r="F45" s="21"/>
    </row>
    <row r="46" customFormat="false" ht="45" hidden="false" customHeight="false" outlineLevel="0" collapsed="false">
      <c r="A46" s="26" t="n">
        <v>8.1</v>
      </c>
      <c r="B46" s="58" t="s">
        <v>58</v>
      </c>
      <c r="C46" s="30" t="s">
        <v>14</v>
      </c>
      <c r="D46" s="55" t="n">
        <v>18</v>
      </c>
      <c r="E46" s="14" t="n">
        <v>22000</v>
      </c>
      <c r="F46" s="21" t="n">
        <f aca="false">SUM(D46*E46)</f>
        <v>396000</v>
      </c>
    </row>
    <row r="47" customFormat="false" ht="42.75" hidden="false" customHeight="true" outlineLevel="0" collapsed="false">
      <c r="A47" s="18" t="n">
        <v>8.2</v>
      </c>
      <c r="B47" s="59" t="s">
        <v>59</v>
      </c>
      <c r="C47" s="58" t="s">
        <v>14</v>
      </c>
      <c r="D47" s="55" t="n">
        <v>20</v>
      </c>
      <c r="E47" s="14" t="n">
        <v>36000</v>
      </c>
      <c r="F47" s="21" t="n">
        <f aca="false">D47*E47</f>
        <v>720000</v>
      </c>
    </row>
    <row r="48" customFormat="false" ht="15" hidden="false" customHeight="true" outlineLevel="0" collapsed="false">
      <c r="A48" s="60" t="n">
        <v>9</v>
      </c>
      <c r="B48" s="61" t="s">
        <v>60</v>
      </c>
      <c r="C48" s="58"/>
      <c r="D48" s="55"/>
      <c r="E48" s="14"/>
      <c r="F48" s="21"/>
    </row>
    <row r="49" customFormat="false" ht="20.25" hidden="false" customHeight="true" outlineLevel="0" collapsed="false">
      <c r="A49" s="62" t="n">
        <v>9.1</v>
      </c>
      <c r="B49" s="43" t="s">
        <v>61</v>
      </c>
      <c r="C49" s="58" t="s">
        <v>14</v>
      </c>
      <c r="D49" s="55" t="n">
        <v>80</v>
      </c>
      <c r="E49" s="14" t="n">
        <v>4120</v>
      </c>
      <c r="F49" s="21" t="n">
        <f aca="false">SUM(D49*E49)</f>
        <v>329600</v>
      </c>
    </row>
    <row r="50" customFormat="false" ht="31.5" hidden="false" customHeight="true" outlineLevel="0" collapsed="false">
      <c r="A50" s="62" t="n">
        <v>9.2</v>
      </c>
      <c r="B50" s="32" t="s">
        <v>62</v>
      </c>
      <c r="C50" s="58" t="s">
        <v>14</v>
      </c>
      <c r="D50" s="55" t="n">
        <v>80</v>
      </c>
      <c r="E50" s="14" t="n">
        <v>4800</v>
      </c>
      <c r="F50" s="21" t="n">
        <f aca="false">SUM(D50*E50)</f>
        <v>384000</v>
      </c>
    </row>
    <row r="51" customFormat="false" ht="15" hidden="false" customHeight="false" outlineLevel="0" collapsed="false">
      <c r="A51" s="46"/>
      <c r="B51" s="63" t="s">
        <v>63</v>
      </c>
      <c r="C51" s="30"/>
      <c r="D51" s="64"/>
      <c r="E51" s="18"/>
      <c r="F51" s="51" t="n">
        <f aca="false">SUM(F10:F50)</f>
        <v>13161106.0020635</v>
      </c>
    </row>
    <row r="52" customFormat="false" ht="28.5" hidden="false" customHeight="true" outlineLevel="0" collapsed="false">
      <c r="A52" s="65" t="s">
        <v>64</v>
      </c>
      <c r="B52" s="65"/>
      <c r="C52" s="65"/>
      <c r="D52" s="65"/>
      <c r="E52" s="65"/>
      <c r="F52" s="65"/>
    </row>
    <row r="53" customFormat="false" ht="15.75" hidden="false" customHeight="true" outlineLevel="0" collapsed="false">
      <c r="A53" s="7" t="s">
        <v>5</v>
      </c>
      <c r="B53" s="7" t="s">
        <v>6</v>
      </c>
      <c r="C53" s="7" t="s">
        <v>7</v>
      </c>
      <c r="D53" s="7" t="s">
        <v>8</v>
      </c>
      <c r="E53" s="9" t="s">
        <v>9</v>
      </c>
      <c r="F53" s="9" t="s">
        <v>10</v>
      </c>
    </row>
    <row r="54" customFormat="false" ht="15.75" hidden="false" customHeight="true" outlineLevel="0" collapsed="false">
      <c r="A54" s="9" t="n">
        <v>1</v>
      </c>
      <c r="B54" s="66" t="s">
        <v>65</v>
      </c>
      <c r="C54" s="7"/>
      <c r="D54" s="7"/>
      <c r="E54" s="9"/>
      <c r="F54" s="9"/>
    </row>
    <row r="55" customFormat="false" ht="30" hidden="false" customHeight="false" outlineLevel="0" collapsed="false">
      <c r="A55" s="15" t="n">
        <v>1.1</v>
      </c>
      <c r="B55" s="67" t="s">
        <v>66</v>
      </c>
      <c r="C55" s="30" t="s">
        <v>30</v>
      </c>
      <c r="D55" s="14" t="n">
        <v>2</v>
      </c>
      <c r="E55" s="26" t="n">
        <v>500000</v>
      </c>
      <c r="F55" s="26" t="n">
        <f aca="false">SUM(D55*E55)</f>
        <v>1000000</v>
      </c>
    </row>
    <row r="56" customFormat="false" ht="30" hidden="false" customHeight="false" outlineLevel="0" collapsed="false">
      <c r="A56" s="15" t="n">
        <v>1.2</v>
      </c>
      <c r="B56" s="68" t="s">
        <v>67</v>
      </c>
      <c r="C56" s="30" t="s">
        <v>30</v>
      </c>
      <c r="D56" s="14" t="n">
        <v>1</v>
      </c>
      <c r="E56" s="46" t="n">
        <v>382117</v>
      </c>
      <c r="F56" s="26" t="n">
        <f aca="false">SUM(D56*E56)</f>
        <v>382117</v>
      </c>
    </row>
    <row r="57" customFormat="false" ht="15" hidden="false" customHeight="false" outlineLevel="0" collapsed="false">
      <c r="A57" s="22" t="n">
        <v>2</v>
      </c>
      <c r="B57" s="28" t="s">
        <v>35</v>
      </c>
      <c r="C57" s="17"/>
      <c r="D57" s="18"/>
      <c r="E57" s="19"/>
      <c r="F57" s="19"/>
    </row>
    <row r="58" customFormat="false" ht="45" hidden="false" customHeight="false" outlineLevel="0" collapsed="false">
      <c r="A58" s="15" t="n">
        <v>2.1</v>
      </c>
      <c r="B58" s="69" t="s">
        <v>68</v>
      </c>
      <c r="C58" s="70" t="s">
        <v>53</v>
      </c>
      <c r="D58" s="31" t="n">
        <v>1</v>
      </c>
      <c r="E58" s="14" t="n">
        <v>179372</v>
      </c>
      <c r="F58" s="21" t="n">
        <f aca="false">+E58*D58</f>
        <v>179372</v>
      </c>
    </row>
    <row r="59" customFormat="false" ht="39" hidden="false" customHeight="false" outlineLevel="0" collapsed="false">
      <c r="A59" s="11" t="n">
        <v>2.3</v>
      </c>
      <c r="B59" s="71" t="s">
        <v>69</v>
      </c>
      <c r="C59" s="44" t="s">
        <v>53</v>
      </c>
      <c r="D59" s="72" t="n">
        <v>3</v>
      </c>
      <c r="E59" s="72" t="n">
        <v>60000</v>
      </c>
      <c r="F59" s="72" t="n">
        <f aca="false">SUM(D59*E59)</f>
        <v>180000</v>
      </c>
    </row>
    <row r="60" customFormat="false" ht="15" hidden="false" customHeight="false" outlineLevel="0" collapsed="false">
      <c r="A60" s="22" t="n">
        <v>3</v>
      </c>
      <c r="B60" s="23" t="s">
        <v>27</v>
      </c>
      <c r="C60" s="24"/>
      <c r="D60" s="18"/>
      <c r="E60" s="19"/>
      <c r="F60" s="19"/>
    </row>
    <row r="61" customFormat="false" ht="15" hidden="false" customHeight="false" outlineLevel="0" collapsed="false">
      <c r="A61" s="26" t="n">
        <v>3.1</v>
      </c>
      <c r="B61" s="27" t="s">
        <v>70</v>
      </c>
      <c r="C61" s="17" t="s">
        <v>30</v>
      </c>
      <c r="D61" s="18" t="n">
        <v>3</v>
      </c>
      <c r="E61" s="19" t="n">
        <v>32000</v>
      </c>
      <c r="F61" s="19" t="n">
        <f aca="false">D61*E61</f>
        <v>96000</v>
      </c>
    </row>
    <row r="62" customFormat="false" ht="15" hidden="false" customHeight="false" outlineLevel="0" collapsed="false">
      <c r="A62" s="26" t="n">
        <v>3.2</v>
      </c>
      <c r="B62" s="16" t="s">
        <v>71</v>
      </c>
      <c r="C62" s="17" t="s">
        <v>21</v>
      </c>
      <c r="D62" s="73" t="n">
        <v>20</v>
      </c>
      <c r="E62" s="46" t="n">
        <v>8500</v>
      </c>
      <c r="F62" s="19" t="n">
        <f aca="false">D62*E62</f>
        <v>170000</v>
      </c>
    </row>
    <row r="63" customFormat="false" ht="18.75" hidden="false" customHeight="true" outlineLevel="0" collapsed="false">
      <c r="A63" s="15" t="n">
        <v>3.3</v>
      </c>
      <c r="B63" s="58" t="s">
        <v>31</v>
      </c>
      <c r="C63" s="17" t="s">
        <v>30</v>
      </c>
      <c r="D63" s="18" t="n">
        <v>3</v>
      </c>
      <c r="E63" s="19" t="n">
        <v>22302</v>
      </c>
      <c r="F63" s="19" t="n">
        <f aca="false">D63*E63</f>
        <v>66906</v>
      </c>
    </row>
    <row r="64" customFormat="false" ht="15" hidden="false" customHeight="false" outlineLevel="0" collapsed="false">
      <c r="A64" s="15" t="n">
        <v>3.4</v>
      </c>
      <c r="B64" s="16" t="s">
        <v>33</v>
      </c>
      <c r="C64" s="17" t="s">
        <v>21</v>
      </c>
      <c r="D64" s="18" t="n">
        <v>3</v>
      </c>
      <c r="E64" s="19" t="n">
        <v>69000</v>
      </c>
      <c r="F64" s="19" t="n">
        <f aca="false">D64*E64</f>
        <v>207000</v>
      </c>
    </row>
    <row r="65" customFormat="false" ht="45" hidden="false" customHeight="false" outlineLevel="0" collapsed="false">
      <c r="A65" s="26" t="s">
        <v>72</v>
      </c>
      <c r="B65" s="74" t="s">
        <v>73</v>
      </c>
      <c r="C65" s="17" t="s">
        <v>21</v>
      </c>
      <c r="D65" s="18" t="n">
        <v>19</v>
      </c>
      <c r="E65" s="19" t="n">
        <v>150000</v>
      </c>
      <c r="F65" s="19" t="n">
        <f aca="false">D65*E65</f>
        <v>2850000</v>
      </c>
    </row>
    <row r="66" customFormat="false" ht="15" hidden="false" customHeight="false" outlineLevel="0" collapsed="false">
      <c r="A66" s="15"/>
      <c r="B66" s="63" t="s">
        <v>63</v>
      </c>
      <c r="C66" s="17"/>
      <c r="D66" s="18"/>
      <c r="E66" s="19"/>
      <c r="F66" s="75" t="n">
        <f aca="false">SUM(F55:F65)</f>
        <v>5131395</v>
      </c>
    </row>
    <row r="67" customFormat="false" ht="15" hidden="false" customHeight="false" outlineLevel="0" collapsed="false">
      <c r="A67" s="9" t="s">
        <v>74</v>
      </c>
      <c r="B67" s="9"/>
      <c r="C67" s="9"/>
      <c r="D67" s="9"/>
      <c r="E67" s="9"/>
      <c r="F67" s="9"/>
    </row>
    <row r="68" customFormat="false" ht="15" hidden="false" customHeight="false" outlineLevel="0" collapsed="false">
      <c r="A68" s="7" t="s">
        <v>5</v>
      </c>
      <c r="B68" s="8" t="s">
        <v>6</v>
      </c>
      <c r="C68" s="7" t="s">
        <v>7</v>
      </c>
      <c r="D68" s="7" t="s">
        <v>8</v>
      </c>
      <c r="E68" s="7" t="s">
        <v>9</v>
      </c>
      <c r="F68" s="7" t="s">
        <v>10</v>
      </c>
    </row>
    <row r="69" customFormat="false" ht="15" hidden="false" customHeight="false" outlineLevel="0" collapsed="false">
      <c r="A69" s="47" t="n">
        <v>1</v>
      </c>
      <c r="B69" s="56" t="s">
        <v>75</v>
      </c>
      <c r="C69" s="76"/>
      <c r="D69" s="77"/>
      <c r="E69" s="46"/>
      <c r="F69" s="18"/>
    </row>
    <row r="70" customFormat="false" ht="45" hidden="false" customHeight="false" outlineLevel="0" collapsed="false">
      <c r="A70" s="46" t="n">
        <v>1.1</v>
      </c>
      <c r="B70" s="27" t="s">
        <v>76</v>
      </c>
      <c r="C70" s="30" t="s">
        <v>14</v>
      </c>
      <c r="D70" s="14" t="n">
        <v>65.9377222007004</v>
      </c>
      <c r="E70" s="14" t="n">
        <v>17000</v>
      </c>
      <c r="F70" s="14" t="n">
        <f aca="false">SUM(D70*E70)</f>
        <v>1120941.27741191</v>
      </c>
    </row>
    <row r="71" customFormat="false" ht="15" hidden="false" customHeight="false" outlineLevel="0" collapsed="false">
      <c r="A71" s="46" t="n">
        <v>1.2</v>
      </c>
      <c r="B71" s="78" t="s">
        <v>77</v>
      </c>
      <c r="C71" s="79" t="s">
        <v>14</v>
      </c>
      <c r="D71" s="11" t="n">
        <v>30</v>
      </c>
      <c r="E71" s="80" t="n">
        <v>17000</v>
      </c>
      <c r="F71" s="11" t="n">
        <f aca="false">SUM(D71*E71)</f>
        <v>510000</v>
      </c>
    </row>
    <row r="72" customFormat="false" ht="15" hidden="false" customHeight="false" outlineLevel="0" collapsed="false">
      <c r="A72" s="46" t="n">
        <v>1.3</v>
      </c>
      <c r="B72" s="78" t="s">
        <v>78</v>
      </c>
      <c r="C72" s="44" t="s">
        <v>21</v>
      </c>
      <c r="D72" s="18" t="n">
        <v>20</v>
      </c>
      <c r="E72" s="80" t="n">
        <v>17000</v>
      </c>
      <c r="F72" s="81" t="n">
        <f aca="false">SUM(D72*E72)</f>
        <v>340000</v>
      </c>
    </row>
    <row r="73" customFormat="false" ht="15" hidden="false" customHeight="false" outlineLevel="0" collapsed="false">
      <c r="A73" s="46" t="n">
        <v>1.4</v>
      </c>
      <c r="B73" s="78" t="s">
        <v>79</v>
      </c>
      <c r="C73" s="79" t="s">
        <v>21</v>
      </c>
      <c r="D73" s="11" t="n">
        <v>10</v>
      </c>
      <c r="E73" s="80" t="n">
        <v>17000</v>
      </c>
      <c r="F73" s="11" t="n">
        <f aca="false">SUM(D73*E73)</f>
        <v>170000</v>
      </c>
    </row>
    <row r="74" customFormat="false" ht="15" hidden="false" customHeight="false" outlineLevel="0" collapsed="false">
      <c r="A74" s="46" t="n">
        <v>1.5</v>
      </c>
      <c r="B74" s="78" t="s">
        <v>80</v>
      </c>
      <c r="C74" s="79" t="s">
        <v>30</v>
      </c>
      <c r="D74" s="11" t="n">
        <v>8</v>
      </c>
      <c r="E74" s="80" t="n">
        <v>10000</v>
      </c>
      <c r="F74" s="11" t="n">
        <f aca="false">SUM(D74*E74)</f>
        <v>80000</v>
      </c>
    </row>
    <row r="75" customFormat="false" ht="15" hidden="false" customHeight="false" outlineLevel="0" collapsed="false">
      <c r="A75" s="46" t="n">
        <v>1.6</v>
      </c>
      <c r="B75" s="78" t="s">
        <v>81</v>
      </c>
      <c r="C75" s="79" t="s">
        <v>30</v>
      </c>
      <c r="D75" s="11" t="n">
        <v>8</v>
      </c>
      <c r="E75" s="80" t="n">
        <v>10000</v>
      </c>
      <c r="F75" s="11" t="n">
        <f aca="false">SUM(D75*E75)</f>
        <v>80000</v>
      </c>
    </row>
    <row r="76" customFormat="false" ht="15" hidden="false" customHeight="false" outlineLevel="0" collapsed="false">
      <c r="A76" s="82" t="n">
        <v>1.7</v>
      </c>
      <c r="B76" s="78" t="s">
        <v>82</v>
      </c>
      <c r="C76" s="79" t="s">
        <v>30</v>
      </c>
      <c r="D76" s="11" t="n">
        <v>4</v>
      </c>
      <c r="E76" s="80" t="n">
        <v>10000</v>
      </c>
      <c r="F76" s="11" t="n">
        <f aca="false">SUM(D76*E76)</f>
        <v>40000</v>
      </c>
    </row>
    <row r="77" customFormat="false" ht="15" hidden="false" customHeight="false" outlineLevel="0" collapsed="false">
      <c r="A77" s="82" t="n">
        <v>1.8</v>
      </c>
      <c r="B77" s="83" t="s">
        <v>83</v>
      </c>
      <c r="C77" s="84" t="s">
        <v>30</v>
      </c>
      <c r="D77" s="85" t="n">
        <v>8</v>
      </c>
      <c r="E77" s="86" t="n">
        <v>10000</v>
      </c>
      <c r="F77" s="85" t="n">
        <f aca="false">SUM(D77*E77)</f>
        <v>80000</v>
      </c>
    </row>
    <row r="78" customFormat="false" ht="15" hidden="false" customHeight="false" outlineLevel="0" collapsed="false">
      <c r="A78" s="87" t="n">
        <v>2</v>
      </c>
      <c r="B78" s="88" t="s">
        <v>84</v>
      </c>
      <c r="C78" s="38"/>
      <c r="D78" s="89"/>
      <c r="E78" s="14"/>
      <c r="F78" s="14"/>
    </row>
    <row r="79" customFormat="false" ht="30" hidden="false" customHeight="false" outlineLevel="0" collapsed="false">
      <c r="A79" s="46" t="n">
        <v>2.1</v>
      </c>
      <c r="B79" s="12" t="s">
        <v>85</v>
      </c>
      <c r="C79" s="13" t="s">
        <v>14</v>
      </c>
      <c r="D79" s="14" t="n">
        <v>60</v>
      </c>
      <c r="E79" s="14" t="n">
        <v>17469</v>
      </c>
      <c r="F79" s="14" t="n">
        <f aca="false">SUM(D79*E79)</f>
        <v>1048140</v>
      </c>
    </row>
    <row r="80" customFormat="false" ht="45" hidden="false" customHeight="false" outlineLevel="0" collapsed="false">
      <c r="A80" s="46" t="n">
        <v>2.2</v>
      </c>
      <c r="B80" s="90" t="s">
        <v>42</v>
      </c>
      <c r="C80" s="38" t="s">
        <v>21</v>
      </c>
      <c r="D80" s="89" t="n">
        <v>15</v>
      </c>
      <c r="E80" s="14" t="n">
        <v>54867.1</v>
      </c>
      <c r="F80" s="14" t="n">
        <f aca="false">SUM(D80*E80)</f>
        <v>823006.5</v>
      </c>
    </row>
    <row r="81" customFormat="false" ht="60" hidden="false" customHeight="false" outlineLevel="0" collapsed="false">
      <c r="A81" s="82" t="n">
        <v>2.3</v>
      </c>
      <c r="B81" s="37" t="s">
        <v>86</v>
      </c>
      <c r="C81" s="38" t="s">
        <v>21</v>
      </c>
      <c r="D81" s="89" t="n">
        <v>8</v>
      </c>
      <c r="E81" s="14" t="n">
        <v>98753.75</v>
      </c>
      <c r="F81" s="14" t="n">
        <f aca="false">SUM(D81*E81)</f>
        <v>790030</v>
      </c>
    </row>
    <row r="82" customFormat="false" ht="15" hidden="false" customHeight="false" outlineLevel="0" collapsed="false">
      <c r="A82" s="9" t="n">
        <v>3</v>
      </c>
      <c r="B82" s="91" t="s">
        <v>87</v>
      </c>
      <c r="C82" s="92"/>
      <c r="D82" s="93"/>
      <c r="E82" s="94"/>
      <c r="F82" s="18"/>
    </row>
    <row r="83" customFormat="false" ht="165" hidden="false" customHeight="false" outlineLevel="0" collapsed="false">
      <c r="A83" s="46" t="n">
        <v>3.1</v>
      </c>
      <c r="B83" s="95" t="s">
        <v>88</v>
      </c>
      <c r="C83" s="96" t="s">
        <v>14</v>
      </c>
      <c r="D83" s="47" t="n">
        <v>60</v>
      </c>
      <c r="E83" s="14" t="n">
        <v>48300</v>
      </c>
      <c r="F83" s="14" t="n">
        <f aca="false">SUM(D83*E83)</f>
        <v>2898000</v>
      </c>
    </row>
    <row r="84" customFormat="false" ht="45" hidden="false" customHeight="false" outlineLevel="0" collapsed="false">
      <c r="A84" s="47" t="n">
        <v>3.2</v>
      </c>
      <c r="B84" s="36" t="s">
        <v>89</v>
      </c>
      <c r="C84" s="30" t="s">
        <v>14</v>
      </c>
      <c r="D84" s="26" t="n">
        <v>60</v>
      </c>
      <c r="E84" s="46" t="n">
        <v>50000</v>
      </c>
      <c r="F84" s="14" t="n">
        <f aca="false">SUM(D84*E84)</f>
        <v>3000000</v>
      </c>
    </row>
    <row r="85" customFormat="false" ht="45" hidden="false" customHeight="false" outlineLevel="0" collapsed="false">
      <c r="A85" s="82" t="n">
        <v>3.3</v>
      </c>
      <c r="B85" s="32" t="s">
        <v>90</v>
      </c>
      <c r="C85" s="30" t="s">
        <v>14</v>
      </c>
      <c r="D85" s="26" t="n">
        <v>150</v>
      </c>
      <c r="E85" s="46" t="n">
        <v>36260</v>
      </c>
      <c r="F85" s="14" t="n">
        <f aca="false">SUM(D85*E85)</f>
        <v>5439000</v>
      </c>
    </row>
    <row r="86" customFormat="false" ht="30" hidden="false" customHeight="false" outlineLevel="0" collapsed="false">
      <c r="A86" s="82" t="n">
        <v>3.4</v>
      </c>
      <c r="B86" s="29" t="s">
        <v>91</v>
      </c>
      <c r="C86" s="97" t="s">
        <v>14</v>
      </c>
      <c r="D86" s="26" t="n">
        <v>140</v>
      </c>
      <c r="E86" s="14" t="n">
        <v>6100</v>
      </c>
      <c r="F86" s="14" t="n">
        <f aca="false">SUM(D86*E86)</f>
        <v>854000</v>
      </c>
    </row>
    <row r="87" customFormat="false" ht="15" hidden="false" customHeight="false" outlineLevel="0" collapsed="false">
      <c r="A87" s="9" t="n">
        <v>4</v>
      </c>
      <c r="B87" s="10" t="s">
        <v>92</v>
      </c>
      <c r="C87" s="30" t="s">
        <v>93</v>
      </c>
      <c r="D87" s="46"/>
      <c r="E87" s="46"/>
      <c r="F87" s="14"/>
    </row>
    <row r="88" customFormat="false" ht="60" hidden="false" customHeight="false" outlineLevel="0" collapsed="false">
      <c r="A88" s="47" t="n">
        <v>4.1</v>
      </c>
      <c r="B88" s="98" t="s">
        <v>94</v>
      </c>
      <c r="C88" s="49" t="s">
        <v>30</v>
      </c>
      <c r="D88" s="46" t="n">
        <v>12</v>
      </c>
      <c r="E88" s="46" t="n">
        <v>270000</v>
      </c>
      <c r="F88" s="14" t="n">
        <f aca="false">SUM(D88*E88)</f>
        <v>3240000</v>
      </c>
    </row>
    <row r="89" customFormat="false" ht="45" hidden="false" customHeight="false" outlineLevel="0" collapsed="false">
      <c r="A89" s="47" t="n">
        <v>4.2</v>
      </c>
      <c r="B89" s="99" t="s">
        <v>95</v>
      </c>
      <c r="C89" s="49" t="s">
        <v>30</v>
      </c>
      <c r="D89" s="46" t="n">
        <v>10</v>
      </c>
      <c r="E89" s="14" t="n">
        <v>400000</v>
      </c>
      <c r="F89" s="14" t="n">
        <f aca="false">SUM(D89*E89)</f>
        <v>4000000</v>
      </c>
    </row>
    <row r="90" customFormat="false" ht="60" hidden="false" customHeight="false" outlineLevel="0" collapsed="false">
      <c r="A90" s="47" t="n">
        <v>4.3</v>
      </c>
      <c r="B90" s="99" t="s">
        <v>96</v>
      </c>
      <c r="C90" s="49" t="s">
        <v>30</v>
      </c>
      <c r="D90" s="50" t="n">
        <v>4</v>
      </c>
      <c r="E90" s="14" t="n">
        <v>332552</v>
      </c>
      <c r="F90" s="14" t="n">
        <f aca="false">SUM(D90*E90)</f>
        <v>1330208</v>
      </c>
    </row>
    <row r="91" customFormat="false" ht="60" hidden="false" customHeight="false" outlineLevel="0" collapsed="false">
      <c r="A91" s="11" t="n">
        <v>4.4</v>
      </c>
      <c r="B91" s="37" t="s">
        <v>97</v>
      </c>
      <c r="C91" s="38" t="s">
        <v>21</v>
      </c>
      <c r="D91" s="89" t="n">
        <v>20</v>
      </c>
      <c r="E91" s="14" t="n">
        <v>63269</v>
      </c>
      <c r="F91" s="14" t="n">
        <f aca="false">SUM(D91*E91)</f>
        <v>1265380</v>
      </c>
    </row>
    <row r="92" customFormat="false" ht="30" hidden="false" customHeight="false" outlineLevel="0" collapsed="false">
      <c r="A92" s="46" t="n">
        <v>4.5</v>
      </c>
      <c r="B92" s="100" t="s">
        <v>98</v>
      </c>
      <c r="C92" s="49" t="s">
        <v>30</v>
      </c>
      <c r="D92" s="26" t="n">
        <v>4</v>
      </c>
      <c r="E92" s="14" t="n">
        <v>150000</v>
      </c>
      <c r="F92" s="14" t="n">
        <f aca="false">SUM(D92*E92)</f>
        <v>600000</v>
      </c>
    </row>
    <row r="93" customFormat="false" ht="15" hidden="false" customHeight="false" outlineLevel="0" collapsed="false">
      <c r="A93" s="9" t="n">
        <v>5</v>
      </c>
      <c r="B93" s="23" t="s">
        <v>27</v>
      </c>
      <c r="C93" s="49"/>
      <c r="D93" s="26"/>
      <c r="E93" s="46"/>
      <c r="F93" s="14"/>
    </row>
    <row r="94" customFormat="false" ht="15" hidden="false" customHeight="false" outlineLevel="0" collapsed="false">
      <c r="A94" s="46" t="n">
        <v>5.1</v>
      </c>
      <c r="B94" s="27" t="s">
        <v>28</v>
      </c>
      <c r="C94" s="101" t="s">
        <v>21</v>
      </c>
      <c r="D94" s="18" t="n">
        <v>15</v>
      </c>
      <c r="E94" s="19" t="n">
        <v>12105.45</v>
      </c>
      <c r="F94" s="19" t="n">
        <f aca="false">SUM(D94*E94)</f>
        <v>181581.75</v>
      </c>
    </row>
    <row r="95" customFormat="false" ht="15" hidden="false" customHeight="false" outlineLevel="0" collapsed="false">
      <c r="A95" s="46" t="n">
        <v>5.2</v>
      </c>
      <c r="B95" s="27" t="s">
        <v>70</v>
      </c>
      <c r="C95" s="17" t="s">
        <v>30</v>
      </c>
      <c r="D95" s="18" t="n">
        <v>28</v>
      </c>
      <c r="E95" s="19" t="n">
        <v>30798.9</v>
      </c>
      <c r="F95" s="19" t="n">
        <f aca="false">SUM(D95*E95)</f>
        <v>862369.2</v>
      </c>
    </row>
    <row r="96" customFormat="false" ht="15" hidden="false" customHeight="false" outlineLevel="0" collapsed="false">
      <c r="A96" s="46" t="n">
        <v>5.3</v>
      </c>
      <c r="B96" s="16" t="s">
        <v>99</v>
      </c>
      <c r="C96" s="17" t="s">
        <v>30</v>
      </c>
      <c r="D96" s="18" t="n">
        <v>24</v>
      </c>
      <c r="E96" s="19" t="n">
        <v>22302.41</v>
      </c>
      <c r="F96" s="19" t="n">
        <f aca="false">SUM(D96*E96)</f>
        <v>535257.84</v>
      </c>
    </row>
    <row r="97" customFormat="false" ht="15" hidden="false" customHeight="false" outlineLevel="0" collapsed="false">
      <c r="A97" s="18" t="n">
        <v>5.4</v>
      </c>
      <c r="B97" s="16" t="s">
        <v>100</v>
      </c>
      <c r="C97" s="17" t="s">
        <v>30</v>
      </c>
      <c r="D97" s="73" t="n">
        <v>10</v>
      </c>
      <c r="E97" s="19" t="n">
        <v>46098.92</v>
      </c>
      <c r="F97" s="19" t="n">
        <f aca="false">SUM(D97*E97)</f>
        <v>460989.2</v>
      </c>
    </row>
    <row r="98" customFormat="false" ht="30" hidden="false" customHeight="false" outlineLevel="0" collapsed="false">
      <c r="A98" s="46" t="n">
        <v>5.5</v>
      </c>
      <c r="B98" s="68" t="s">
        <v>101</v>
      </c>
      <c r="C98" s="17" t="s">
        <v>30</v>
      </c>
      <c r="D98" s="15" t="n">
        <v>8</v>
      </c>
      <c r="E98" s="19" t="n">
        <v>17630</v>
      </c>
      <c r="F98" s="19" t="n">
        <f aca="false">SUM(D98*E98)</f>
        <v>141040</v>
      </c>
    </row>
    <row r="99" customFormat="false" ht="30" hidden="false" customHeight="false" outlineLevel="0" collapsed="false">
      <c r="A99" s="46" t="n">
        <v>5.6</v>
      </c>
      <c r="B99" s="68" t="s">
        <v>102</v>
      </c>
      <c r="C99" s="17" t="s">
        <v>30</v>
      </c>
      <c r="D99" s="15" t="n">
        <v>10</v>
      </c>
      <c r="E99" s="19" t="n">
        <v>25000</v>
      </c>
      <c r="F99" s="19" t="n">
        <f aca="false">SUM(D99*E99)</f>
        <v>250000</v>
      </c>
    </row>
    <row r="100" customFormat="false" ht="15" hidden="false" customHeight="false" outlineLevel="0" collapsed="false">
      <c r="A100" s="9" t="n">
        <v>6</v>
      </c>
      <c r="B100" s="35" t="s">
        <v>103</v>
      </c>
      <c r="C100" s="49"/>
      <c r="D100" s="26"/>
      <c r="E100" s="46"/>
      <c r="F100" s="14"/>
    </row>
    <row r="101" customFormat="false" ht="139.5" hidden="false" customHeight="true" outlineLevel="0" collapsed="false">
      <c r="A101" s="102" t="n">
        <v>6.1</v>
      </c>
      <c r="B101" s="103" t="s">
        <v>104</v>
      </c>
      <c r="C101" s="104" t="s">
        <v>14</v>
      </c>
      <c r="D101" s="105" t="n">
        <v>55</v>
      </c>
      <c r="E101" s="14" t="n">
        <v>220000</v>
      </c>
      <c r="F101" s="21" t="n">
        <f aca="false">SUM(D101*E101)</f>
        <v>12100000</v>
      </c>
    </row>
    <row r="102" customFormat="false" ht="15" hidden="false" customHeight="false" outlineLevel="0" collapsed="false">
      <c r="A102" s="106" t="n">
        <v>7</v>
      </c>
      <c r="B102" s="107" t="s">
        <v>105</v>
      </c>
      <c r="C102" s="104"/>
      <c r="D102" s="108"/>
      <c r="E102" s="14"/>
      <c r="F102" s="21"/>
    </row>
    <row r="103" customFormat="false" ht="90" hidden="false" customHeight="false" outlineLevel="0" collapsed="false">
      <c r="A103" s="11" t="n">
        <v>7.1</v>
      </c>
      <c r="B103" s="33" t="s">
        <v>106</v>
      </c>
      <c r="C103" s="74" t="s">
        <v>53</v>
      </c>
      <c r="D103" s="31" t="n">
        <v>4</v>
      </c>
      <c r="E103" s="14" t="n">
        <v>60000</v>
      </c>
      <c r="F103" s="21" t="n">
        <f aca="false">+E103*D103</f>
        <v>240000</v>
      </c>
    </row>
    <row r="104" customFormat="false" ht="45" hidden="false" customHeight="false" outlineLevel="0" collapsed="false">
      <c r="A104" s="11" t="n">
        <v>7.2</v>
      </c>
      <c r="B104" s="109" t="s">
        <v>107</v>
      </c>
      <c r="C104" s="74" t="s">
        <v>53</v>
      </c>
      <c r="D104" s="31" t="n">
        <v>8</v>
      </c>
      <c r="E104" s="14" t="n">
        <v>147450</v>
      </c>
      <c r="F104" s="21" t="n">
        <f aca="false">+E104*D104</f>
        <v>1179600</v>
      </c>
    </row>
    <row r="105" customFormat="false" ht="30" hidden="false" customHeight="false" outlineLevel="0" collapsed="false">
      <c r="A105" s="11" t="n">
        <v>7.3</v>
      </c>
      <c r="B105" s="100" t="s">
        <v>108</v>
      </c>
      <c r="C105" s="49" t="s">
        <v>53</v>
      </c>
      <c r="D105" s="50" t="n">
        <v>4</v>
      </c>
      <c r="E105" s="14" t="n">
        <v>410240</v>
      </c>
      <c r="F105" s="14" t="n">
        <f aca="false">D105*E105</f>
        <v>1640960</v>
      </c>
    </row>
    <row r="106" customFormat="false" ht="15" hidden="false" customHeight="false" outlineLevel="0" collapsed="false">
      <c r="A106" s="11"/>
      <c r="B106" s="110" t="s">
        <v>63</v>
      </c>
      <c r="C106" s="104"/>
      <c r="D106" s="108"/>
      <c r="E106" s="14"/>
      <c r="F106" s="51" t="n">
        <f aca="false">SUM(F70:F105)</f>
        <v>45300503.7674119</v>
      </c>
    </row>
    <row r="107" customFormat="false" ht="15" hidden="false" customHeight="false" outlineLevel="0" collapsed="false">
      <c r="A107" s="30"/>
      <c r="B107" s="63" t="s">
        <v>109</v>
      </c>
      <c r="C107" s="30"/>
      <c r="D107" s="14"/>
      <c r="E107" s="14"/>
      <c r="F107" s="51" t="n">
        <f aca="false">SUM(F51+F66+F106)</f>
        <v>63593004.7694754</v>
      </c>
    </row>
    <row r="108" customFormat="false" ht="15" hidden="false" customHeight="false" outlineLevel="0" collapsed="false">
      <c r="A108" s="30"/>
      <c r="B108" s="111" t="s">
        <v>110</v>
      </c>
      <c r="C108" s="30"/>
      <c r="D108" s="14"/>
      <c r="E108" s="14"/>
      <c r="F108" s="51" t="n">
        <f aca="false">(F107*25%)</f>
        <v>15898251.1923689</v>
      </c>
    </row>
    <row r="109" customFormat="false" ht="15" hidden="false" customHeight="false" outlineLevel="0" collapsed="false">
      <c r="A109" s="30"/>
      <c r="B109" s="63" t="s">
        <v>111</v>
      </c>
      <c r="C109" s="30"/>
      <c r="D109" s="21"/>
      <c r="E109" s="14"/>
      <c r="F109" s="45" t="n">
        <f aca="false">SUM(F107:F108)</f>
        <v>79491255.9618443</v>
      </c>
    </row>
    <row r="110" customFormat="false" ht="15" hidden="false" customHeight="false" outlineLevel="0" collapsed="false">
      <c r="A110" s="30"/>
      <c r="B110" s="63" t="s">
        <v>112</v>
      </c>
      <c r="C110" s="30"/>
      <c r="D110" s="14"/>
      <c r="E110" s="52"/>
      <c r="F110" s="51" t="n">
        <f aca="false">(F107*16%*5%)</f>
        <v>508744.038155803</v>
      </c>
    </row>
    <row r="111" customFormat="false" ht="15" hidden="false" customHeight="false" outlineLevel="0" collapsed="false">
      <c r="A111" s="30"/>
      <c r="B111" s="63" t="s">
        <v>113</v>
      </c>
      <c r="C111" s="30"/>
      <c r="D111" s="14"/>
      <c r="E111" s="14"/>
      <c r="F111" s="51" t="n">
        <f aca="false">SUM(F109:F110)</f>
        <v>80000000.0000001</v>
      </c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</row>
    <row r="116" customFormat="false" ht="15" hidden="false" customHeight="false" outlineLevel="0" collapsed="false">
      <c r="B116" s="0" t="s">
        <v>114</v>
      </c>
      <c r="D116" s="0" t="s">
        <v>115</v>
      </c>
    </row>
    <row r="117" customFormat="false" ht="15" hidden="false" customHeight="false" outlineLevel="0" collapsed="false">
      <c r="B117" s="0" t="s">
        <v>116</v>
      </c>
      <c r="D117" s="0" t="s">
        <v>116</v>
      </c>
    </row>
    <row r="118" customFormat="false" ht="15" hidden="false" customHeight="false" outlineLevel="0" collapsed="false">
      <c r="B118" s="0" t="s">
        <v>117</v>
      </c>
      <c r="D118" s="0" t="s">
        <v>118</v>
      </c>
    </row>
  </sheetData>
  <mergeCells count="7">
    <mergeCell ref="A1:F1"/>
    <mergeCell ref="A2:F2"/>
    <mergeCell ref="A3:F3"/>
    <mergeCell ref="A6:F6"/>
    <mergeCell ref="A7:F7"/>
    <mergeCell ref="A52:F52"/>
    <mergeCell ref="A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22:50Z</dcterms:created>
  <dc:creator>unicauca.</dc:creator>
  <dc:description/>
  <dc:language>en-US</dc:language>
  <cp:lastModifiedBy>UNICAUCA</cp:lastModifiedBy>
  <cp:lastPrinted>2011-11-02T17:19:39Z</cp:lastPrinted>
  <dcterms:modified xsi:type="dcterms:W3CDTF">2011-11-10T16:21:02Z</dcterms:modified>
  <cp:revision>0</cp:revision>
  <dc:subject/>
  <dc:title/>
</cp:coreProperties>
</file>